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alcul Ancienneté" sheetId="1" state="visible" r:id="rId2"/>
  </sheets>
  <definedNames>
    <definedName function="false" hidden="false" localSheetId="0" name="_xlnm.Print_Area" vbProcedure="false">'Calcul Ancienneté'!$A$1:$F$78</definedName>
    <definedName function="false" hidden="false" name="Reponse" vbProcedure="false">'Calcul Ancienneté'!$H$3:$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t xml:space="preserve">Médaille d’honneur du travail</t>
  </si>
  <si>
    <t xml:space="preserve">Attestation des services ouvrant droit à l’attribution de la médaille, cosignée par l’employeur et le salarié.</t>
  </si>
  <si>
    <t xml:space="preserve">Nom du candidat :</t>
  </si>
  <si>
    <t xml:space="preserve">Oui</t>
  </si>
  <si>
    <r>
      <rPr>
        <b val="true"/>
        <sz val="16"/>
        <rFont val="Times New Roman"/>
        <family val="1"/>
        <charset val="1"/>
      </rPr>
      <t xml:space="preserve">Calcul du temps de travail pris en compte
</t>
    </r>
    <r>
      <rPr>
        <i val="true"/>
        <sz val="12"/>
        <rFont val="Times New Roman"/>
        <family val="1"/>
        <charset val="1"/>
      </rPr>
      <t xml:space="preserve"> (La colonne « Durée prise en compte pour la médaille » se calcule automatiquement, comme le total)</t>
    </r>
  </si>
  <si>
    <t xml:space="preserve">Non</t>
  </si>
  <si>
    <t xml:space="preserve">Période concernée</t>
  </si>
  <si>
    <r>
      <rPr>
        <b val="true"/>
        <i val="true"/>
        <sz val="12"/>
        <rFont val="Times New Roman"/>
        <family val="1"/>
        <charset val="1"/>
      </rPr>
      <t xml:space="preserve">Période travaillée ?
</t>
    </r>
    <r>
      <rPr>
        <i val="true"/>
        <sz val="12"/>
        <rFont val="Times New Roman"/>
        <family val="1"/>
        <charset val="1"/>
      </rPr>
      <t xml:space="preserve">Oui OU non</t>
    </r>
  </si>
  <si>
    <t xml:space="preserve">Situation du candidat</t>
  </si>
  <si>
    <t xml:space="preserve">Durée prise en compte pour la médaille</t>
  </si>
  <si>
    <t xml:space="preserve">Employeur</t>
  </si>
  <si>
    <r>
      <rPr>
        <b val="true"/>
        <i val="true"/>
        <sz val="12"/>
        <rFont val="Times New Roman"/>
        <family val="1"/>
        <charset val="1"/>
      </rPr>
      <t xml:space="preserve">Date de début
</t>
    </r>
    <r>
      <rPr>
        <i val="true"/>
        <sz val="12"/>
        <rFont val="Times New Roman"/>
        <family val="1"/>
        <charset val="1"/>
      </rPr>
      <t xml:space="preserve">Jj/mm/aaaa</t>
    </r>
  </si>
  <si>
    <r>
      <rPr>
        <b val="true"/>
        <i val="true"/>
        <sz val="12"/>
        <rFont val="Times New Roman"/>
        <family val="1"/>
        <charset val="1"/>
      </rPr>
      <t xml:space="preserve">Date de fin
</t>
    </r>
    <r>
      <rPr>
        <i val="true"/>
        <sz val="12"/>
        <rFont val="Times New Roman"/>
        <family val="1"/>
        <charset val="1"/>
      </rPr>
      <t xml:space="preserve">Jj/mm/aaaa</t>
    </r>
  </si>
  <si>
    <t xml:space="preserve">- en service : indiquer la profession,  
- en congé maternité ou d’adoption, 
- congé parental, formation…</t>
  </si>
  <si>
    <t xml:space="preserve">Nb Jours total</t>
  </si>
  <si>
    <t xml:space="preserve">NB années</t>
  </si>
  <si>
    <t xml:space="preserve">Nb mois</t>
  </si>
  <si>
    <t xml:space="preserve">Nb jours</t>
  </si>
  <si>
    <t xml:space="preserve">Service national</t>
  </si>
  <si>
    <t xml:space="preserve">Total</t>
  </si>
  <si>
    <r>
      <rPr>
        <b val="true"/>
        <sz val="10"/>
        <rFont val="Times New Roman"/>
        <family val="1"/>
        <charset val="1"/>
      </rPr>
      <t xml:space="preserve">
</t>
    </r>
    <r>
      <rPr>
        <b val="true"/>
        <sz val="16"/>
        <rFont val="Times New Roman"/>
        <family val="1"/>
        <charset val="1"/>
      </rPr>
      <t xml:space="preserve">Le (la) salarié(e), désigné(e) ci-dessus,  atteste sur l’honneur qu’il remplit les conditions d'ancienneté pour obtenir la médaille et qu’il a pris connaissance que la loi rend passible d'amende et d'emprisonnement, quiconque se rend coupable de fraudes ou de fausses déclarations 
(441-1 et 441-7 du code pénal).
</t>
    </r>
  </si>
  <si>
    <t xml:space="preserve">Signature du (de la) salarié(e)</t>
  </si>
  <si>
    <t xml:space="preserve">Date, signature du (de la) représentant(e) de l'employeur et cachet</t>
  </si>
  <si>
    <t xml:space="preserve">Les  pièces justificatives pourront être demandées au candidat par le service instructeur des médailles d'honneur dans le cadre de la vérification du dossier. </t>
  </si>
  <si>
    <t xml:space="preserve">AIDE AU REMPLISSAGE</t>
  </si>
  <si>
    <t xml:space="preserve">Est-ce la bonne demande de médaille ? Quelles périodes sont prises en compte dans le calcul de la durée des services ?</t>
  </si>
  <si>
    <t xml:space="preserve">Il existe plusieurs médailles attribuées à l’ancienneté concernant différents publics et soumises à des réglementations différentes.
Pour savoir de quelle médaille relève le candidat ou pour connaître la reglémentation, consulter :
- le site Internet du service instructeur du département de résidence du candidat (préfecture, DIRECCTE..) ; 
- les formulaires de demande de médailles qui contiennent également ces informations.
</t>
  </si>
  <si>
    <t xml:space="preserve">Penser à vous identifier.</t>
  </si>
  <si>
    <t xml:space="preserve">Indiquer les noms et prénoms du candidat, en cohérence avec les informations portées sur le formulaire. </t>
  </si>
  <si>
    <t xml:space="preserve">Comment remplir le tableau ?</t>
  </si>
  <si>
    <t xml:space="preserve">Indiquer le début et la fin de chaque période de travail effective ou de chaque période pouvant compter dans la durée des services rendus.
Par exemple, les périodes de chômage ne sont pas prises en compte pour le calcul de la durée des services.</t>
  </si>
  <si>
    <t xml:space="preserve">Indiquer 
Oui ou non
en utilisant la flèche à droite de la cellule</t>
  </si>
  <si>
    <t xml:space="preserve">Indiquer la profession en cas de service 
ou 
Donner tout autre information pour les autres périodes (congé parental…)</t>
  </si>
  <si>
    <t xml:space="preserve">Calcul automatique</t>
  </si>
  <si>
    <t xml:space="preserve">Indiquer le nom de l’employeur correspondant à chaque période travaillée</t>
  </si>
  <si>
    <t xml:space="preserve">En fin de tableau, la cellule TOTAL affiche la somme de toutes les périodes concernées.</t>
  </si>
  <si>
    <t xml:space="preserve">Information sur le service national</t>
  </si>
  <si>
    <t xml:space="preserve">Il s’agit du temps passé sous les drapeaux au titre du service national obligatoire dans l’armée française (18, 12 ou 10 mois selon l’époque)</t>
  </si>
  <si>
    <t xml:space="preserve">Quelle date prendre en compte pour arrêter le calcul de l’ancienneté ?</t>
  </si>
  <si>
    <t xml:space="preserve">Pour un candidat en activité, le calcul d’ancienneté s’arrête à la date de promotion, soit le 01/01, soit le 14/07.
Pour un candidat qui n’est pas en activité, le calcul d’ancienneté s’arrête à la date de fin du dernier emploi. </t>
  </si>
  <si>
    <t xml:space="preserve">J’ai rempli le tableau et j’ai l’ancienneté pour obtenir un ou plusieurs échelons…</t>
  </si>
  <si>
    <r>
      <rPr>
        <b val="true"/>
        <sz val="12"/>
        <rFont val="Times New Roman"/>
        <family val="1"/>
        <charset val="1"/>
      </rPr>
      <t xml:space="preserve">Imprimer l’attestation remplie. Signer dans le cadre prévu à cet effet ainsi que votre employeur. Joindre l’attestation au formulaire de demande. Il n’est pas nécessaire de joindre d’autres justificatifs.
</t>
    </r>
    <r>
      <rPr>
        <b val="true"/>
        <i val="true"/>
        <sz val="12"/>
        <rFont val="Times New Roman"/>
        <family val="1"/>
        <charset val="1"/>
      </rPr>
      <t xml:space="preserve">Si vous avez cessé votre activité : Imprimer l’attestation remplie. Signer dans le cadre prévu à cet effet.  Joindre l’attestation au formulaire de demande ainsi que les justificatifs nécessaires. 
</t>
    </r>
  </si>
</sst>
</file>

<file path=xl/styles.xml><?xml version="1.0" encoding="utf-8"?>
<styleSheet xmlns="http://schemas.openxmlformats.org/spreadsheetml/2006/main">
  <numFmts count="5">
    <numFmt numFmtId="164" formatCode="General"/>
    <numFmt numFmtId="165" formatCode="#,##0.00\ [$€-40C];[RED]\-#,##0.00\ [$€-40C]"/>
    <numFmt numFmtId="166" formatCode="[$-409]m/d/yyyy"/>
    <numFmt numFmtId="167" formatCode="dd/mm/yy"/>
    <numFmt numFmtId="168" formatCode="General"/>
  </numFmts>
  <fonts count="24">
    <font>
      <sz val="10"/>
      <name val="Arial"/>
      <family val="2"/>
    </font>
    <font>
      <sz val="10"/>
      <name val="Arial"/>
      <family val="0"/>
    </font>
    <font>
      <sz val="10"/>
      <name val="Arial"/>
      <family val="0"/>
    </font>
    <font>
      <sz val="10"/>
      <name val="Arial"/>
      <family val="0"/>
    </font>
    <font>
      <b val="true"/>
      <i val="true"/>
      <sz val="16"/>
      <name val="Arial"/>
      <family val="2"/>
    </font>
    <font>
      <b val="true"/>
      <i val="true"/>
      <u val="single"/>
      <sz val="10"/>
      <name val="Arial"/>
      <family val="2"/>
    </font>
    <font>
      <sz val="10"/>
      <name val="Times New Roman"/>
      <family val="1"/>
      <charset val="1"/>
    </font>
    <font>
      <b val="true"/>
      <sz val="16"/>
      <name val="Times New Roman"/>
      <family val="1"/>
      <charset val="1"/>
    </font>
    <font>
      <b val="true"/>
      <u val="single"/>
      <sz val="14"/>
      <name val="Times New Roman"/>
      <family val="1"/>
      <charset val="1"/>
    </font>
    <font>
      <b val="true"/>
      <sz val="14"/>
      <name val="Times New Roman"/>
      <family val="1"/>
      <charset val="1"/>
    </font>
    <font>
      <i val="true"/>
      <sz val="12"/>
      <name val="Times New Roman"/>
      <family val="1"/>
      <charset val="1"/>
    </font>
    <font>
      <b val="true"/>
      <sz val="12"/>
      <name val="Times New Roman"/>
      <family val="1"/>
      <charset val="1"/>
    </font>
    <font>
      <b val="true"/>
      <i val="true"/>
      <sz val="12"/>
      <name val="Times New Roman"/>
      <family val="1"/>
      <charset val="1"/>
    </font>
    <font>
      <sz val="12"/>
      <name val="Times New Roman"/>
      <family val="1"/>
      <charset val="1"/>
    </font>
    <font>
      <i val="true"/>
      <sz val="10"/>
      <name val="Times New Roman"/>
      <family val="1"/>
      <charset val="1"/>
    </font>
    <font>
      <i val="true"/>
      <sz val="11"/>
      <name val="Times New Roman"/>
      <family val="1"/>
      <charset val="1"/>
    </font>
    <font>
      <sz val="11"/>
      <name val="Times New Roman"/>
      <family val="1"/>
      <charset val="1"/>
    </font>
    <font>
      <i val="true"/>
      <sz val="12"/>
      <name val="Times New Roman"/>
      <family val="1"/>
    </font>
    <font>
      <b val="true"/>
      <sz val="10"/>
      <name val="Times New Roman"/>
      <family val="1"/>
      <charset val="1"/>
    </font>
    <font>
      <b val="true"/>
      <i val="true"/>
      <sz val="13"/>
      <color rgb="FFFF0000"/>
      <name val="Times New Roman"/>
      <family val="1"/>
      <charset val="1"/>
    </font>
    <font>
      <b val="true"/>
      <i val="true"/>
      <sz val="14"/>
      <color rgb="FFFF0000"/>
      <name val="Times New Roman"/>
      <family val="1"/>
      <charset val="1"/>
    </font>
    <font>
      <b val="true"/>
      <sz val="22"/>
      <color rgb="FFFF0000"/>
      <name val="Times New Roman"/>
      <family val="1"/>
      <charset val="1"/>
    </font>
    <font>
      <b val="true"/>
      <sz val="14"/>
      <color rgb="FFFF0000"/>
      <name val="Times New Roman"/>
      <family val="1"/>
      <charset val="1"/>
    </font>
    <font>
      <b val="true"/>
      <sz val="12"/>
      <color rgb="FF000000"/>
      <name val="Times New Roman"/>
      <family val="1"/>
      <charset val="1"/>
    </font>
  </fonts>
  <fills count="5">
    <fill>
      <patternFill patternType="none"/>
    </fill>
    <fill>
      <patternFill patternType="gray125"/>
    </fill>
    <fill>
      <patternFill patternType="solid">
        <fgColor rgb="FF83CAFF"/>
        <bgColor rgb="FF9999FF"/>
      </patternFill>
    </fill>
    <fill>
      <patternFill patternType="solid">
        <fgColor rgb="FFC0C0C0"/>
        <bgColor rgb="FFCCCCFF"/>
      </patternFill>
    </fill>
    <fill>
      <patternFill patternType="solid">
        <fgColor rgb="FFE6E6E6"/>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color rgb="FFFF0000"/>
      </left>
      <right style="medium">
        <color rgb="FFFF0000"/>
      </right>
      <top style="thin">
        <color rgb="FFFF0000"/>
      </top>
      <bottom style="medium">
        <color rgb="FFFF0000"/>
      </bottom>
      <diagonal/>
    </border>
    <border diagonalUp="false" diagonalDown="false">
      <left style="hair"/>
      <right/>
      <top/>
      <bottom style="hair"/>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false" hidden="false"/>
    </xf>
    <xf numFmtId="167" fontId="14"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true" hidden="true"/>
    </xf>
    <xf numFmtId="168" fontId="14" fillId="2" borderId="4" xfId="0" applyFont="true" applyBorder="true" applyAlignment="true" applyProtection="true">
      <alignment horizontal="center" vertical="center" textRotation="0" wrapText="true" indent="0" shrinkToFit="false"/>
      <protection locked="true" hidden="true"/>
    </xf>
    <xf numFmtId="164" fontId="14" fillId="2" borderId="4"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true" hidden="true"/>
    </xf>
    <xf numFmtId="166" fontId="15" fillId="0" borderId="4"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8" fontId="15" fillId="0" borderId="4" xfId="0" applyFont="true" applyBorder="true" applyAlignment="true" applyProtection="true">
      <alignment horizontal="center" vertical="center" textRotation="0" wrapText="true" indent="0" shrinkToFit="false"/>
      <protection locked="true" hidden="true"/>
    </xf>
    <xf numFmtId="166" fontId="17" fillId="0" borderId="4"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true">
      <alignment horizontal="center"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true" indent="0" shrinkToFit="false"/>
      <protection locked="true" hidden="true"/>
    </xf>
    <xf numFmtId="168" fontId="14" fillId="0" borderId="4" xfId="0" applyFont="true" applyBorder="true" applyAlignment="true" applyProtection="true">
      <alignment horizontal="center" vertical="center" textRotation="0" wrapText="true" indent="0" shrinkToFit="false"/>
      <protection locked="true" hidden="true"/>
    </xf>
    <xf numFmtId="164" fontId="18" fillId="0" borderId="7"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true"/>
    </xf>
    <xf numFmtId="164" fontId="12" fillId="0" borderId="8" xfId="0" applyFont="true" applyBorder="true" applyAlignment="true" applyProtection="true">
      <alignment horizontal="center" vertical="top" textRotation="0" wrapText="false" indent="0" shrinkToFit="false"/>
      <protection locked="true" hidden="true"/>
    </xf>
    <xf numFmtId="164" fontId="12" fillId="0" borderId="9" xfId="0" applyFont="true" applyBorder="true" applyAlignment="true" applyProtection="true">
      <alignment horizontal="center" vertical="top" textRotation="0" wrapText="false" indent="0" shrinkToFit="false"/>
      <protection locked="true" hidden="true"/>
    </xf>
    <xf numFmtId="164" fontId="19" fillId="0" borderId="10" xfId="0" applyFont="true" applyBorder="true" applyAlignment="true" applyProtection="true">
      <alignment horizontal="center" vertical="bottom"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4" fontId="21" fillId="0" borderId="1"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22" fillId="0" borderId="5" xfId="0" applyFont="true" applyBorder="true" applyAlignment="true" applyProtection="true">
      <alignment horizontal="center" vertical="center" textRotation="0" wrapText="false" indent="0" shrinkToFit="false"/>
      <protection locked="true" hidden="true"/>
    </xf>
    <xf numFmtId="164" fontId="23" fillId="0" borderId="6" xfId="0" applyFont="true" applyBorder="true" applyAlignment="true" applyProtection="true">
      <alignment horizontal="center" vertical="center" textRotation="0" wrapText="true" indent="0" shrinkToFit="false"/>
      <protection locked="true" hidden="true"/>
    </xf>
    <xf numFmtId="164" fontId="11" fillId="4" borderId="11" xfId="0" applyFont="true" applyBorder="true" applyAlignment="true" applyProtection="true">
      <alignment horizontal="center" vertical="center" textRotation="0" wrapText="true" indent="0" shrinkToFit="false"/>
      <protection locked="true" hidden="true"/>
    </xf>
    <xf numFmtId="164" fontId="11" fillId="0" borderId="12"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11" fillId="4" borderId="4" xfId="0" applyFont="true" applyBorder="true" applyAlignment="true" applyProtection="true">
      <alignment horizontal="center" vertical="center" textRotation="0" wrapText="true" indent="0" shrinkToFit="false"/>
      <protection locked="true" hidden="true"/>
    </xf>
    <xf numFmtId="164" fontId="12" fillId="4" borderId="4" xfId="0" applyFont="true" applyBorder="true" applyAlignment="true" applyProtection="true">
      <alignment horizontal="center" vertical="center" textRotation="0" wrapText="true" indent="0" shrinkToFit="false"/>
      <protection locked="true" hidden="true"/>
    </xf>
    <xf numFmtId="164" fontId="11" fillId="4" borderId="5"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n-tête" xfId="20"/>
    <cellStyle name="Résultat" xfId="21"/>
    <cellStyle name="Résultat2" xfId="22"/>
    <cellStyle name="Titre1" xfId="23"/>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B3" activeCellId="0" sqref="B3:F3"/>
    </sheetView>
  </sheetViews>
  <sheetFormatPr defaultColWidth="8.66015625" defaultRowHeight="13.2" zeroHeight="true" outlineLevelRow="0" outlineLevelCol="0"/>
  <cols>
    <col collapsed="false" customWidth="true" hidden="false" outlineLevel="0" max="1" min="1" style="1" width="22.55"/>
    <col collapsed="false" customWidth="true" hidden="false" outlineLevel="0" max="2" min="2" style="1" width="30.55"/>
    <col collapsed="false" customWidth="true" hidden="false" outlineLevel="0" max="3" min="3" style="1" width="19.55"/>
    <col collapsed="false" customWidth="true" hidden="false" outlineLevel="0" max="4" min="4" style="1" width="41.88"/>
    <col collapsed="false" customWidth="true" hidden="false" outlineLevel="0" max="5" min="5" style="1" width="27.87"/>
    <col collapsed="false" customWidth="true" hidden="false" outlineLevel="0" max="6" min="6" style="1" width="52.55"/>
    <col collapsed="false" customWidth="true" hidden="true" outlineLevel="0" max="7" min="7" style="1" width="13.55"/>
    <col collapsed="false" customWidth="true" hidden="true" outlineLevel="0" max="8" min="8" style="1" width="11.32"/>
    <col collapsed="false" customWidth="false" hidden="true" outlineLevel="0" max="9" min="9" style="1" width="8.66"/>
    <col collapsed="false" customWidth="true" hidden="true" outlineLevel="0" max="10" min="10" style="1" width="8.87"/>
    <col collapsed="false" customWidth="true" hidden="true" outlineLevel="0" max="11" min="11" style="1" width="11.55"/>
    <col collapsed="false" customWidth="false" hidden="true" outlineLevel="0" max="257" min="12" style="1" width="8.66"/>
  </cols>
  <sheetData>
    <row r="1" customFormat="false" ht="31.65" hidden="false" customHeight="true" outlineLevel="0" collapsed="false">
      <c r="A1" s="2" t="s">
        <v>0</v>
      </c>
      <c r="B1" s="2"/>
      <c r="C1" s="2"/>
      <c r="D1" s="2"/>
      <c r="E1" s="2"/>
      <c r="F1" s="2"/>
      <c r="G1" s="3"/>
      <c r="H1" s="3"/>
      <c r="I1" s="3"/>
      <c r="J1" s="3"/>
    </row>
    <row r="2" customFormat="false" ht="31.65" hidden="false" customHeight="true" outlineLevel="0" collapsed="false">
      <c r="A2" s="2" t="s">
        <v>1</v>
      </c>
      <c r="B2" s="2"/>
      <c r="C2" s="2"/>
      <c r="D2" s="2"/>
      <c r="E2" s="2"/>
      <c r="F2" s="2"/>
      <c r="G2" s="3"/>
      <c r="H2" s="3"/>
      <c r="I2" s="3"/>
      <c r="J2" s="3"/>
    </row>
    <row r="3" customFormat="false" ht="28.5" hidden="false" customHeight="true" outlineLevel="0" collapsed="false">
      <c r="A3" s="4" t="s">
        <v>2</v>
      </c>
      <c r="B3" s="5"/>
      <c r="C3" s="5"/>
      <c r="D3" s="5"/>
      <c r="E3" s="5"/>
      <c r="F3" s="5"/>
      <c r="G3" s="3"/>
      <c r="H3" s="1" t="s">
        <v>3</v>
      </c>
      <c r="I3" s="3"/>
      <c r="J3" s="3"/>
    </row>
    <row r="4" customFormat="false" ht="34.5" hidden="false" customHeight="true" outlineLevel="0" collapsed="false">
      <c r="A4" s="2" t="s">
        <v>4</v>
      </c>
      <c r="B4" s="2"/>
      <c r="C4" s="2"/>
      <c r="D4" s="2"/>
      <c r="E4" s="2"/>
      <c r="F4" s="2"/>
      <c r="G4" s="3"/>
      <c r="H4" s="1" t="s">
        <v>5</v>
      </c>
      <c r="I4" s="3"/>
      <c r="J4" s="3"/>
    </row>
    <row r="5" customFormat="false" ht="18" hidden="false" customHeight="true" outlineLevel="0" collapsed="false">
      <c r="A5" s="6" t="s">
        <v>6</v>
      </c>
      <c r="B5" s="6"/>
      <c r="C5" s="7" t="s">
        <v>7</v>
      </c>
      <c r="D5" s="8" t="s">
        <v>8</v>
      </c>
      <c r="E5" s="7" t="s">
        <v>9</v>
      </c>
      <c r="F5" s="7" t="s">
        <v>10</v>
      </c>
      <c r="G5" s="3"/>
      <c r="H5" s="3"/>
      <c r="I5" s="3"/>
      <c r="J5" s="3"/>
    </row>
    <row r="6" customFormat="false" ht="46.8" hidden="false" customHeight="false" outlineLevel="0" collapsed="false">
      <c r="A6" s="7" t="s">
        <v>11</v>
      </c>
      <c r="B6" s="7" t="s">
        <v>12</v>
      </c>
      <c r="C6" s="7"/>
      <c r="D6" s="9" t="s">
        <v>13</v>
      </c>
      <c r="E6" s="7"/>
      <c r="F6" s="7"/>
      <c r="G6" s="1" t="s">
        <v>14</v>
      </c>
      <c r="H6" s="1" t="s">
        <v>15</v>
      </c>
      <c r="I6" s="1" t="s">
        <v>16</v>
      </c>
      <c r="J6" s="1" t="s">
        <v>17</v>
      </c>
    </row>
    <row r="7" customFormat="false" ht="34.5" hidden="false" customHeight="true" outlineLevel="0" collapsed="false">
      <c r="A7" s="10"/>
      <c r="B7" s="10"/>
      <c r="C7" s="11" t="s">
        <v>3</v>
      </c>
      <c r="D7" s="12" t="s">
        <v>18</v>
      </c>
      <c r="E7" s="13" t="str">
        <f aca="false">CONCATENATE(IF(H7&lt;&gt;0,H7&amp;" année(s), ",""),IF(I7&lt;&gt;0,I7&amp;" mois, ",""),IF(J7&lt;&gt;0,J7&amp;" jour(s) ",""))</f>
        <v/>
      </c>
      <c r="F7" s="14"/>
      <c r="G7" s="15" t="n">
        <f aca="false">IF(C7="Oui",IF(AND(NOT(ISBLANK(A7)),NOT(ISBLANK(B7))),DATEDIF(A7,B7+1,"d"),0),0)</f>
        <v>0</v>
      </c>
      <c r="H7" s="15" t="n">
        <f aca="false">IF(C7="Oui",IF(AND(NOT(ISBLANK(A7)),NOT(ISBLANK(B7))),DATEDIF(A7,B7+1,"y"),0),0)</f>
        <v>0</v>
      </c>
      <c r="I7" s="15" t="n">
        <f aca="false">IF(C7="Oui",IF(AND(NOT(ISBLANK(A7)),NOT(ISBLANK(B7))),DATEDIF(A7,B7+1,"ym"),0),0)</f>
        <v>0</v>
      </c>
      <c r="J7" s="15" t="n">
        <f aca="false">IF(C7="Oui",IF(AND(NOT(ISBLANK(A7)),NOT(ISBLANK(B7))),DATEDIF(A7,B7+1,"md"),0),0)</f>
        <v>0</v>
      </c>
    </row>
    <row r="8" customFormat="false" ht="34.5" hidden="false" customHeight="true" outlineLevel="0" collapsed="false">
      <c r="A8" s="16"/>
      <c r="B8" s="16"/>
      <c r="C8" s="17"/>
      <c r="D8" s="18"/>
      <c r="E8" s="19" t="str">
        <f aca="false">CONCATENATE(IF(H8&lt;&gt;0,H8&amp;" année(s), ",""),IF(I8&lt;&gt;0,I8&amp;" mois, ",""),IF(J8&lt;&gt;0,J8&amp;" jour(s) ",""))</f>
        <v/>
      </c>
      <c r="F8" s="18"/>
      <c r="G8" s="15" t="n">
        <f aca="false">IF(C8="Oui",IF(AND(NOT(ISBLANK(A8)),NOT(ISBLANK(B8))),DATEDIF(A8,B8+1,"d"),""),0)</f>
        <v>0</v>
      </c>
      <c r="H8" s="15" t="n">
        <f aca="false">IF(C8="Oui",IF(AND(NOT(ISBLANK(A8)),NOT(ISBLANK(B8))),DATEDIF(A8,B8+1,"y"),""),0)</f>
        <v>0</v>
      </c>
      <c r="I8" s="15" t="n">
        <f aca="false">IF(C8="Oui",IF(AND(NOT(ISBLANK(A8)),NOT(ISBLANK(B8))),DATEDIF(A8,B8+1,"ym"),""),0)</f>
        <v>0</v>
      </c>
      <c r="J8" s="15" t="n">
        <f aca="false">IF(C8="Oui",IF(AND(NOT(ISBLANK(A8)),NOT(ISBLANK(B8))),DATEDIF(A8,B8+1,"md"),""),0)</f>
        <v>0</v>
      </c>
    </row>
    <row r="9" customFormat="false" ht="34.5" hidden="false" customHeight="true" outlineLevel="0" collapsed="false">
      <c r="A9" s="16"/>
      <c r="B9" s="16"/>
      <c r="C9" s="17"/>
      <c r="D9" s="18"/>
      <c r="E9" s="19" t="str">
        <f aca="false">CONCATENATE(IF(H9&lt;&gt;0,H9&amp;" année(s), ",""),IF(I9&lt;&gt;0,I9&amp;" mois, ",""),IF(J9&lt;&gt;0,J9&amp;" jour(s) ",""))</f>
        <v/>
      </c>
      <c r="F9" s="18"/>
      <c r="G9" s="15" t="n">
        <f aca="false">IF(C9="Oui",IF(AND(NOT(ISBLANK(A9)),NOT(ISBLANK(B9))),DATEDIF(A9,B9+1,"d"),""),0)</f>
        <v>0</v>
      </c>
      <c r="H9" s="15" t="n">
        <f aca="false">IF(C9="Oui",IF(AND(NOT(ISBLANK(A9)),NOT(ISBLANK(B9))),DATEDIF(A9,B9+1,"y"),""),0)</f>
        <v>0</v>
      </c>
      <c r="I9" s="15" t="n">
        <f aca="false">IF(C9="Oui",IF(AND(NOT(ISBLANK(A9)),NOT(ISBLANK(B9))),DATEDIF(A9,B9+1,"ym"),""),0)</f>
        <v>0</v>
      </c>
      <c r="J9" s="15" t="n">
        <f aca="false">IF(C9="Oui",IF(AND(NOT(ISBLANK(A9)),NOT(ISBLANK(B9))),DATEDIF(A9,B9+1,"md"),""),0)</f>
        <v>0</v>
      </c>
    </row>
    <row r="10" customFormat="false" ht="34.5" hidden="false" customHeight="true" outlineLevel="0" collapsed="false">
      <c r="A10" s="16"/>
      <c r="B10" s="16"/>
      <c r="C10" s="17"/>
      <c r="D10" s="18"/>
      <c r="E10" s="19" t="str">
        <f aca="false">CONCATENATE(IF(H10&lt;&gt;0,H10&amp;" année(s), ",""),IF(I10&lt;&gt;0,I10&amp;" mois, ",""),IF(J10&lt;&gt;0,J10&amp;" jour(s) ",""))</f>
        <v/>
      </c>
      <c r="F10" s="18"/>
      <c r="G10" s="1" t="n">
        <f aca="false">IF(C10="Oui",DATEDIF(A10,B10+1,"d"),0)</f>
        <v>0</v>
      </c>
      <c r="H10" s="1" t="n">
        <f aca="false">IF(C10="Oui",DATEDIF(A10,B10+1,"y"),0)</f>
        <v>0</v>
      </c>
      <c r="I10" s="1" t="n">
        <f aca="false">IF(C10="Oui",DATEDIF(A10,B10+1,"ym"),0)</f>
        <v>0</v>
      </c>
      <c r="J10" s="1" t="n">
        <f aca="false">IF(C10="Oui",DATEDIF(A10,B10+1,"md"),0)</f>
        <v>0</v>
      </c>
    </row>
    <row r="11" customFormat="false" ht="34.5" hidden="false" customHeight="true" outlineLevel="0" collapsed="false">
      <c r="A11" s="20"/>
      <c r="B11" s="20"/>
      <c r="C11" s="17"/>
      <c r="D11" s="18"/>
      <c r="E11" s="19" t="str">
        <f aca="false">CONCATENATE(IF(H11&lt;&gt;0,H11&amp;" année(s), ",""),IF(I11&lt;&gt;0,I11&amp;" mois, ",""),IF(J11&lt;&gt;0,J11&amp;" jour(s) ",""))</f>
        <v/>
      </c>
      <c r="F11" s="18"/>
      <c r="G11" s="1" t="n">
        <f aca="false">IF(C11="Oui",DATEDIF(A11,B11+1,"d"),0)</f>
        <v>0</v>
      </c>
      <c r="H11" s="1" t="n">
        <f aca="false">IF(C11="Oui",DATEDIF(A11,B11+1,"y"),0)</f>
        <v>0</v>
      </c>
      <c r="I11" s="1" t="n">
        <f aca="false">IF(C11="Oui",DATEDIF(A11,B11+1,"ym"),0)</f>
        <v>0</v>
      </c>
      <c r="J11" s="1" t="n">
        <f aca="false">IF(C11="Oui",DATEDIF(A11,B11+1,"md"),0)</f>
        <v>0</v>
      </c>
    </row>
    <row r="12" customFormat="false" ht="34.5" hidden="false" customHeight="true" outlineLevel="0" collapsed="false">
      <c r="A12" s="16"/>
      <c r="B12" s="16"/>
      <c r="C12" s="17"/>
      <c r="D12" s="18"/>
      <c r="E12" s="19" t="str">
        <f aca="false">CONCATENATE(IF(H12&lt;&gt;0,H12&amp;" année(s), ",""),IF(I12&lt;&gt;0,I12&amp;" mois, ",""),IF(J12&lt;&gt;0,J12&amp;" jour(s) ",""))</f>
        <v/>
      </c>
      <c r="F12" s="18"/>
      <c r="G12" s="1" t="n">
        <f aca="false">IF(C12="Oui",DATEDIF(A12,B12+1,"d"),0)</f>
        <v>0</v>
      </c>
      <c r="H12" s="1" t="n">
        <f aca="false">IF(C12="Oui",DATEDIF(A12,B12+1,"y"),0)</f>
        <v>0</v>
      </c>
      <c r="I12" s="1" t="n">
        <f aca="false">IF(C12="Oui",DATEDIF(A12,B12+1,"ym"),0)</f>
        <v>0</v>
      </c>
      <c r="J12" s="1" t="n">
        <f aca="false">IF(C12="Oui",DATEDIF(A12,B12+1,"md"),0)</f>
        <v>0</v>
      </c>
    </row>
    <row r="13" customFormat="false" ht="34.5" hidden="false" customHeight="true" outlineLevel="0" collapsed="false">
      <c r="A13" s="16"/>
      <c r="B13" s="16"/>
      <c r="C13" s="17"/>
      <c r="D13" s="18"/>
      <c r="E13" s="19" t="str">
        <f aca="false">CONCATENATE(IF(H13&lt;&gt;0,H13&amp;" année(s), ",""),IF(I13&lt;&gt;0,I13&amp;" mois, ",""),IF(J13&lt;&gt;0,J13&amp;" jour(s) ",""))</f>
        <v/>
      </c>
      <c r="F13" s="18"/>
      <c r="G13" s="1" t="n">
        <f aca="false">IF(C13="Oui",DATEDIF(A13,B13+1,"d"),0)</f>
        <v>0</v>
      </c>
      <c r="H13" s="1" t="n">
        <f aca="false">IF(C13="Oui",DATEDIF(A13,B13+1,"y"),0)</f>
        <v>0</v>
      </c>
      <c r="I13" s="1" t="n">
        <f aca="false">IF(C13="Oui",DATEDIF(A13,B13+1,"ym"),0)</f>
        <v>0</v>
      </c>
      <c r="J13" s="1" t="n">
        <f aca="false">IF(C13="Oui",DATEDIF(A13,B13+1,"md"),0)</f>
        <v>0</v>
      </c>
    </row>
    <row r="14" customFormat="false" ht="34.5" hidden="false" customHeight="true" outlineLevel="0" collapsed="false">
      <c r="A14" s="16"/>
      <c r="B14" s="16"/>
      <c r="C14" s="17"/>
      <c r="D14" s="18"/>
      <c r="E14" s="19" t="str">
        <f aca="false">CONCATENATE(IF(H14&lt;&gt;0,H14&amp;" année(s), ",""),IF(I14&lt;&gt;0,I14&amp;" mois, ",""),IF(J14&lt;&gt;0,J14&amp;" jour(s) ",""))</f>
        <v/>
      </c>
      <c r="F14" s="18"/>
      <c r="G14" s="1" t="n">
        <f aca="false">IF(C14="Oui",DATEDIF(A14,B14+1,"d"),0)</f>
        <v>0</v>
      </c>
      <c r="H14" s="1" t="n">
        <f aca="false">IF(C14="Oui",DATEDIF(A14,B14+1,"y"),0)</f>
        <v>0</v>
      </c>
      <c r="I14" s="1" t="n">
        <f aca="false">IF(C14="Oui",DATEDIF(A14,B14+1,"ym"),0)</f>
        <v>0</v>
      </c>
      <c r="J14" s="1" t="n">
        <f aca="false">IF(C14="Oui",DATEDIF(A14,B14+1,"md"),0)</f>
        <v>0</v>
      </c>
    </row>
    <row r="15" customFormat="false" ht="34.5" hidden="false" customHeight="true" outlineLevel="0" collapsed="false">
      <c r="A15" s="16"/>
      <c r="B15" s="16"/>
      <c r="C15" s="17"/>
      <c r="D15" s="18"/>
      <c r="E15" s="19" t="str">
        <f aca="false">CONCATENATE(IF(H15&lt;&gt;0,H15&amp;" année(s), ",""),IF(I15&lt;&gt;0,I15&amp;" mois, ",""),IF(J15&lt;&gt;0,J15&amp;" jour(s) ",""))</f>
        <v/>
      </c>
      <c r="F15" s="18"/>
      <c r="G15" s="1" t="n">
        <f aca="false">IF(C15="Oui",DATEDIF(A15,B15+1,"d"),0)</f>
        <v>0</v>
      </c>
      <c r="H15" s="1" t="n">
        <f aca="false">IF(C15="Oui",DATEDIF(A15,B15+1,"y"),0)</f>
        <v>0</v>
      </c>
      <c r="I15" s="1" t="n">
        <f aca="false">IF(C15="Oui",DATEDIF(A15,B15+1,"ym"),0)</f>
        <v>0</v>
      </c>
      <c r="J15" s="1" t="n">
        <f aca="false">IF(C15="Oui",DATEDIF(A15,B15+1,"md"),0)</f>
        <v>0</v>
      </c>
    </row>
    <row r="16" customFormat="false" ht="34.5" hidden="false" customHeight="true" outlineLevel="0" collapsed="false">
      <c r="A16" s="16"/>
      <c r="B16" s="16"/>
      <c r="C16" s="17"/>
      <c r="D16" s="18"/>
      <c r="E16" s="19" t="str">
        <f aca="false">CONCATENATE(IF(H16&lt;&gt;0,H16&amp;" année(s), ",""),IF(I16&lt;&gt;0,I16&amp;" mois, ",""),IF(J16&lt;&gt;0,J16&amp;" jour(s) ",""))</f>
        <v/>
      </c>
      <c r="F16" s="18"/>
      <c r="G16" s="1" t="n">
        <f aca="false">IF(C16="Oui",DATEDIF(A16,B16+1,"d"),0)</f>
        <v>0</v>
      </c>
      <c r="H16" s="1" t="n">
        <f aca="false">IF(C16="Oui",DATEDIF(A16,B16+1,"y"),0)</f>
        <v>0</v>
      </c>
      <c r="I16" s="1" t="n">
        <f aca="false">IF(C16="Oui",DATEDIF(A16,B16+1,"ym"),0)</f>
        <v>0</v>
      </c>
      <c r="J16" s="1" t="n">
        <f aca="false">IF(C16="Oui",DATEDIF(A16,B16+1,"md"),0)</f>
        <v>0</v>
      </c>
    </row>
    <row r="17" customFormat="false" ht="34.5" hidden="false" customHeight="true" outlineLevel="0" collapsed="false">
      <c r="A17" s="16"/>
      <c r="B17" s="16"/>
      <c r="C17" s="17"/>
      <c r="D17" s="18"/>
      <c r="E17" s="19" t="str">
        <f aca="false">CONCATENATE(IF(H17&lt;&gt;0,H17&amp;" année(s), ",""),IF(I17&lt;&gt;0,I17&amp;" mois, ",""),IF(J17&lt;&gt;0,J17&amp;" jour(s) ",""))</f>
        <v/>
      </c>
      <c r="F17" s="18"/>
      <c r="G17" s="1" t="n">
        <f aca="false">IF(C17="Oui",DATEDIF(A17,B17+1,"d"),0)</f>
        <v>0</v>
      </c>
      <c r="H17" s="1" t="n">
        <f aca="false">IF(C17="Oui",DATEDIF(A17,B17+1,"y"),0)</f>
        <v>0</v>
      </c>
      <c r="I17" s="1" t="n">
        <f aca="false">IF(C17="Oui",DATEDIF(A17,B17+1,"ym"),0)</f>
        <v>0</v>
      </c>
      <c r="J17" s="1" t="n">
        <f aca="false">IF(C17="Oui",DATEDIF(A17,B17+1,"md"),0)</f>
        <v>0</v>
      </c>
    </row>
    <row r="18" customFormat="false" ht="34.5" hidden="false" customHeight="true" outlineLevel="0" collapsed="false">
      <c r="A18" s="16"/>
      <c r="B18" s="16"/>
      <c r="C18" s="17"/>
      <c r="D18" s="18"/>
      <c r="E18" s="19" t="str">
        <f aca="false">CONCATENATE(IF(H18&lt;&gt;0,H18&amp;" année(s), ",""),IF(I18&lt;&gt;0,I18&amp;" mois, ",""),IF(J18&lt;&gt;0,J18&amp;" jour(s) ",""))</f>
        <v/>
      </c>
      <c r="F18" s="18"/>
      <c r="G18" s="1" t="n">
        <f aca="false">IF(C18="Oui",DATEDIF(A18,B18+1,"d"),0)</f>
        <v>0</v>
      </c>
      <c r="H18" s="1" t="n">
        <f aca="false">IF(C18="Oui",DATEDIF(A18,B18+1,"y"),0)</f>
        <v>0</v>
      </c>
      <c r="I18" s="1" t="n">
        <f aca="false">IF(C18="Oui",DATEDIF(A18,B18+1,"ym"),0)</f>
        <v>0</v>
      </c>
      <c r="J18" s="1" t="n">
        <f aca="false">IF(C18="Oui",DATEDIF(A18,B18+1,"md"),0)</f>
        <v>0</v>
      </c>
    </row>
    <row r="19" customFormat="false" ht="34.5" hidden="false" customHeight="true" outlineLevel="0" collapsed="false">
      <c r="A19" s="16"/>
      <c r="B19" s="16"/>
      <c r="C19" s="17"/>
      <c r="D19" s="18"/>
      <c r="E19" s="19" t="str">
        <f aca="false">CONCATENATE(IF(H19&lt;&gt;0,H19&amp;" année(s), ",""),IF(I19&lt;&gt;0,I19&amp;" mois, ",""),IF(J19&lt;&gt;0,J19&amp;" jour(s) ",""))</f>
        <v/>
      </c>
      <c r="F19" s="18"/>
      <c r="G19" s="1" t="n">
        <f aca="false">IF(C19="Oui",DATEDIF(A19,B19+1,"d"),0)</f>
        <v>0</v>
      </c>
      <c r="H19" s="1" t="n">
        <f aca="false">IF(C19="Oui",DATEDIF(A19,B19+1,"y"),0)</f>
        <v>0</v>
      </c>
      <c r="I19" s="1" t="n">
        <f aca="false">IF(C19="Oui",DATEDIF(A19,B19+1,"ym"),0)</f>
        <v>0</v>
      </c>
      <c r="J19" s="1" t="n">
        <f aca="false">IF(C19="Oui",DATEDIF(A19,B19+1,"md"),0)</f>
        <v>0</v>
      </c>
    </row>
    <row r="20" customFormat="false" ht="34.5" hidden="false" customHeight="true" outlineLevel="0" collapsed="false">
      <c r="A20" s="16"/>
      <c r="B20" s="16"/>
      <c r="C20" s="17"/>
      <c r="D20" s="18"/>
      <c r="E20" s="19" t="str">
        <f aca="false">CONCATENATE(IF(H20&lt;&gt;0,H20&amp;" année(s), ",""),IF(I20&lt;&gt;0,I20&amp;" mois, ",""),IF(J20&lt;&gt;0,J20&amp;" jour(s) ",""))</f>
        <v/>
      </c>
      <c r="F20" s="18"/>
      <c r="G20" s="1" t="n">
        <f aca="false">IF(C20="Oui",DATEDIF(A20,B20+1,"d"),0)</f>
        <v>0</v>
      </c>
      <c r="H20" s="1" t="n">
        <f aca="false">IF(C20="Oui",DATEDIF(A20,B20+1,"y"),0)</f>
        <v>0</v>
      </c>
      <c r="I20" s="1" t="n">
        <f aca="false">IF(C20="Oui",DATEDIF(A20,B20+1,"ym"),0)</f>
        <v>0</v>
      </c>
      <c r="J20" s="1" t="n">
        <f aca="false">IF(C20="Oui",DATEDIF(A20,B20+1,"md"),0)</f>
        <v>0</v>
      </c>
    </row>
    <row r="21" customFormat="false" ht="34.5" hidden="false" customHeight="true" outlineLevel="0" collapsed="false">
      <c r="A21" s="16"/>
      <c r="B21" s="16"/>
      <c r="C21" s="17"/>
      <c r="D21" s="18"/>
      <c r="E21" s="19" t="str">
        <f aca="false">CONCATENATE(IF(H21&lt;&gt;0,H21&amp;" année(s), ",""),IF(I21&lt;&gt;0,I21&amp;" mois, ",""),IF(J21&lt;&gt;0,J21&amp;" jour(s) ",""))</f>
        <v/>
      </c>
      <c r="F21" s="18"/>
      <c r="G21" s="1" t="n">
        <f aca="false">IF(C21="Oui",DATEDIF(A21,B21+1,"d"),0)</f>
        <v>0</v>
      </c>
      <c r="H21" s="1" t="n">
        <f aca="false">IF(C21="Oui",DATEDIF(A21,B21+1,"y"),0)</f>
        <v>0</v>
      </c>
      <c r="I21" s="1" t="n">
        <f aca="false">IF(C21="Oui",DATEDIF(A21,B21+1,"ym"),0)</f>
        <v>0</v>
      </c>
      <c r="J21" s="1" t="n">
        <f aca="false">IF(C21="Oui",DATEDIF(A21,B21+1,"md"),0)</f>
        <v>0</v>
      </c>
    </row>
    <row r="22" customFormat="false" ht="34.5" hidden="false" customHeight="true" outlineLevel="0" collapsed="false">
      <c r="A22" s="16"/>
      <c r="B22" s="16"/>
      <c r="C22" s="17"/>
      <c r="D22" s="18"/>
      <c r="E22" s="19" t="str">
        <f aca="false">CONCATENATE(IF(H22&lt;&gt;0,H22&amp;" année(s), ",""),IF(I22&lt;&gt;0,I22&amp;" mois, ",""),IF(J22&lt;&gt;0,J22&amp;" jour(s) ",""))</f>
        <v/>
      </c>
      <c r="F22" s="18"/>
      <c r="G22" s="1" t="n">
        <f aca="false">IF(C22="Oui",DATEDIF(A22,B22+1,"d"),0)</f>
        <v>0</v>
      </c>
      <c r="H22" s="1" t="n">
        <f aca="false">IF(C22="Oui",DATEDIF(A22,B22+1,"y"),0)</f>
        <v>0</v>
      </c>
      <c r="I22" s="1" t="n">
        <f aca="false">IF(C22="Oui",DATEDIF(A22,B22+1,"ym"),0)</f>
        <v>0</v>
      </c>
      <c r="J22" s="1" t="n">
        <f aca="false">IF(C22="Oui",DATEDIF(A22,B22+1,"md"),0)</f>
        <v>0</v>
      </c>
    </row>
    <row r="23" customFormat="false" ht="34.5" hidden="false" customHeight="true" outlineLevel="0" collapsed="false">
      <c r="A23" s="16"/>
      <c r="B23" s="16"/>
      <c r="C23" s="17"/>
      <c r="D23" s="18"/>
      <c r="E23" s="19" t="str">
        <f aca="false">CONCATENATE(IF(H23&lt;&gt;0,H23&amp;" année(s), ",""),IF(I23&lt;&gt;0,I23&amp;" mois, ",""),IF(J23&lt;&gt;0,J23&amp;" jour(s) ",""))</f>
        <v/>
      </c>
      <c r="F23" s="18"/>
      <c r="G23" s="1" t="n">
        <f aca="false">IF(C23="Oui",DATEDIF(A23,B23+1,"d"),0)</f>
        <v>0</v>
      </c>
      <c r="H23" s="1" t="n">
        <f aca="false">IF(C23="Oui",DATEDIF(A23,B23+1,"y"),0)</f>
        <v>0</v>
      </c>
      <c r="I23" s="1" t="n">
        <f aca="false">IF(C23="Oui",DATEDIF(A23,B23+1,"ym"),0)</f>
        <v>0</v>
      </c>
      <c r="J23" s="1" t="n">
        <f aca="false">IF(C23="Oui",DATEDIF(A23,B23+1,"md"),0)</f>
        <v>0</v>
      </c>
    </row>
    <row r="24" customFormat="false" ht="34.5" hidden="false" customHeight="true" outlineLevel="0" collapsed="false">
      <c r="A24" s="16"/>
      <c r="B24" s="16"/>
      <c r="C24" s="17"/>
      <c r="D24" s="18"/>
      <c r="E24" s="19" t="str">
        <f aca="false">CONCATENATE(IF(H24&lt;&gt;0,H24&amp;" année(s), ",""),IF(I24&lt;&gt;0,I24&amp;" mois, ",""),IF(J24&lt;&gt;0,J24&amp;" jour(s) ",""))</f>
        <v/>
      </c>
      <c r="F24" s="18"/>
      <c r="G24" s="1" t="n">
        <f aca="false">IF(C24="Oui",DATEDIF(A24,B24+1,"d"),0)</f>
        <v>0</v>
      </c>
      <c r="H24" s="1" t="n">
        <f aca="false">IF(C24="Oui",DATEDIF(A24,B24+1,"y"),0)</f>
        <v>0</v>
      </c>
      <c r="I24" s="1" t="n">
        <f aca="false">IF(C24="Oui",DATEDIF(A24,B24+1,"ym"),0)</f>
        <v>0</v>
      </c>
      <c r="J24" s="1" t="n">
        <f aca="false">IF(C24="Oui",DATEDIF(A24,B24+1,"md"),0)</f>
        <v>0</v>
      </c>
    </row>
    <row r="25" customFormat="false" ht="34.5" hidden="false" customHeight="true" outlineLevel="0" collapsed="false">
      <c r="A25" s="16"/>
      <c r="B25" s="16"/>
      <c r="C25" s="17"/>
      <c r="D25" s="18"/>
      <c r="E25" s="19" t="str">
        <f aca="false">CONCATENATE(IF(H25&lt;&gt;0,H25&amp;" année(s), ",""),IF(I25&lt;&gt;0,I25&amp;" mois, ",""),IF(J25&lt;&gt;0,J25&amp;" jour(s) ",""))</f>
        <v/>
      </c>
      <c r="F25" s="18"/>
      <c r="G25" s="1" t="n">
        <f aca="false">IF(C25="Oui",DATEDIF(A25,B25+1,"d"),0)</f>
        <v>0</v>
      </c>
      <c r="H25" s="1" t="n">
        <f aca="false">IF(C25="Oui",DATEDIF(A25,B25+1,"y"),0)</f>
        <v>0</v>
      </c>
      <c r="I25" s="1" t="n">
        <f aca="false">IF(C25="Oui",DATEDIF(A25,B25+1,"ym"),0)</f>
        <v>0</v>
      </c>
      <c r="J25" s="1" t="n">
        <f aca="false">IF(C25="Oui",DATEDIF(A25,B25+1,"md"),0)</f>
        <v>0</v>
      </c>
    </row>
    <row r="26" customFormat="false" ht="34.5" hidden="false" customHeight="true" outlineLevel="0" collapsed="false">
      <c r="A26" s="16"/>
      <c r="B26" s="16"/>
      <c r="C26" s="17"/>
      <c r="D26" s="18"/>
      <c r="E26" s="19" t="str">
        <f aca="false">CONCATENATE(IF(H26&lt;&gt;0,H26&amp;" année(s), ",""),IF(I26&lt;&gt;0,I26&amp;" mois, ",""),IF(J26&lt;&gt;0,J26&amp;" jour(s) ",""))</f>
        <v/>
      </c>
      <c r="F26" s="18"/>
      <c r="G26" s="1" t="n">
        <f aca="false">IF(C26="Oui",DATEDIF(A26,B26+1,"d"),0)</f>
        <v>0</v>
      </c>
      <c r="H26" s="1" t="n">
        <f aca="false">IF(C26="Oui",DATEDIF(A26,B26+1,"y"),0)</f>
        <v>0</v>
      </c>
      <c r="I26" s="1" t="n">
        <f aca="false">IF(C26="Oui",DATEDIF(A26,B26+1,"ym"),0)</f>
        <v>0</v>
      </c>
      <c r="J26" s="1" t="n">
        <f aca="false">IF(C26="Oui",DATEDIF(A26,B26+1,"md"),0)</f>
        <v>0</v>
      </c>
    </row>
    <row r="27" customFormat="false" ht="34.5" hidden="false" customHeight="true" outlineLevel="0" collapsed="false">
      <c r="A27" s="16"/>
      <c r="B27" s="16"/>
      <c r="C27" s="17"/>
      <c r="D27" s="18"/>
      <c r="E27" s="19" t="str">
        <f aca="false">CONCATENATE(IF(H27&lt;&gt;0,H27&amp;" année(s), ",""),IF(I27&lt;&gt;0,I27&amp;" mois, ",""),IF(J27&lt;&gt;0,J27&amp;" jour(s) ",""))</f>
        <v/>
      </c>
      <c r="F27" s="18"/>
      <c r="G27" s="1" t="n">
        <f aca="false">IF(C27="Oui",DATEDIF(A27,B27+1,"d"),0)</f>
        <v>0</v>
      </c>
      <c r="H27" s="1" t="n">
        <f aca="false">IF(C27="Oui",DATEDIF(A27,B27+1,"y"),0)</f>
        <v>0</v>
      </c>
      <c r="I27" s="1" t="n">
        <f aca="false">IF(C27="Oui",DATEDIF(A27,B27+1,"ym"),0)</f>
        <v>0</v>
      </c>
      <c r="J27" s="1" t="n">
        <f aca="false">IF(C27="Oui",DATEDIF(A27,B27+1,"md"),0)</f>
        <v>0</v>
      </c>
    </row>
    <row r="28" customFormat="false" ht="34.5" hidden="false" customHeight="true" outlineLevel="0" collapsed="false">
      <c r="A28" s="16"/>
      <c r="B28" s="16"/>
      <c r="C28" s="17"/>
      <c r="D28" s="18"/>
      <c r="E28" s="19" t="str">
        <f aca="false">CONCATENATE(IF(H28&lt;&gt;0,H28&amp;" année(s), ",""),IF(I28&lt;&gt;0,I28&amp;" mois, ",""),IF(J28&lt;&gt;0,J28&amp;" jour(s) ",""))</f>
        <v/>
      </c>
      <c r="F28" s="18"/>
      <c r="G28" s="1" t="n">
        <f aca="false">IF(C28="Oui",DATEDIF(A28,B28+1,"d"),0)</f>
        <v>0</v>
      </c>
      <c r="H28" s="1" t="n">
        <f aca="false">IF(C28="Oui",DATEDIF(A28,B28+1,"y"),0)</f>
        <v>0</v>
      </c>
      <c r="I28" s="1" t="n">
        <f aca="false">IF(C28="Oui",DATEDIF(A28,B28+1,"ym"),0)</f>
        <v>0</v>
      </c>
      <c r="J28" s="1" t="n">
        <f aca="false">IF(C28="Oui",DATEDIF(A28,B28+1,"md"),0)</f>
        <v>0</v>
      </c>
    </row>
    <row r="29" customFormat="false" ht="34.5" hidden="false" customHeight="true" outlineLevel="0" collapsed="false">
      <c r="A29" s="16"/>
      <c r="B29" s="16"/>
      <c r="C29" s="17"/>
      <c r="D29" s="18"/>
      <c r="E29" s="19" t="str">
        <f aca="false">CONCATENATE(IF(H29&lt;&gt;0,H29&amp;" année(s), ",""),IF(I29&lt;&gt;0,I29&amp;" mois, ",""),IF(J29&lt;&gt;0,J29&amp;" jour(s) ",""))</f>
        <v/>
      </c>
      <c r="F29" s="18"/>
      <c r="G29" s="1" t="n">
        <f aca="false">IF(C29="Oui",DATEDIF(A29,B29+1,"d"),0)</f>
        <v>0</v>
      </c>
      <c r="H29" s="1" t="n">
        <f aca="false">IF(C29="Oui",DATEDIF(A29,B29+1,"y"),0)</f>
        <v>0</v>
      </c>
      <c r="I29" s="1" t="n">
        <f aca="false">IF(C29="Oui",DATEDIF(A29,B29+1,"ym"),0)</f>
        <v>0</v>
      </c>
      <c r="J29" s="1" t="n">
        <f aca="false">IF(C29="Oui",DATEDIF(A29,B29+1,"md"),0)</f>
        <v>0</v>
      </c>
    </row>
    <row r="30" customFormat="false" ht="34.5" hidden="false" customHeight="true" outlineLevel="0" collapsed="false">
      <c r="A30" s="16"/>
      <c r="B30" s="16"/>
      <c r="C30" s="17"/>
      <c r="D30" s="18"/>
      <c r="E30" s="19" t="str">
        <f aca="false">CONCATENATE(IF(H30&lt;&gt;0,H30&amp;" année(s), ",""),IF(I30&lt;&gt;0,I30&amp;" mois, ",""),IF(J30&lt;&gt;0,J30&amp;" jour(s) ",""))</f>
        <v/>
      </c>
      <c r="F30" s="18"/>
      <c r="G30" s="1" t="n">
        <f aca="false">IF(C30="Oui",DATEDIF(A30,B30+1,"d"),0)</f>
        <v>0</v>
      </c>
      <c r="H30" s="1" t="n">
        <f aca="false">IF(C30="Oui",DATEDIF(A30,B30+1,"y"),0)</f>
        <v>0</v>
      </c>
      <c r="I30" s="1" t="n">
        <f aca="false">IF(C30="Oui",DATEDIF(A30,B30+1,"ym"),0)</f>
        <v>0</v>
      </c>
      <c r="J30" s="1" t="n">
        <f aca="false">IF(C30="Oui",DATEDIF(A30,B30+1,"md"),0)</f>
        <v>0</v>
      </c>
    </row>
    <row r="31" customFormat="false" ht="34.5" hidden="false" customHeight="true" outlineLevel="0" collapsed="false">
      <c r="A31" s="16"/>
      <c r="B31" s="16"/>
      <c r="C31" s="17"/>
      <c r="D31" s="18"/>
      <c r="E31" s="19" t="str">
        <f aca="false">CONCATENATE(IF(H31&lt;&gt;0,H31&amp;" année(s), ",""),IF(I31&lt;&gt;0,I31&amp;" mois, ",""),IF(J31&lt;&gt;0,J31&amp;" jour(s) ",""))</f>
        <v/>
      </c>
      <c r="F31" s="18"/>
      <c r="G31" s="1" t="n">
        <f aca="false">IF(C31="Oui",DATEDIF(A31,B31+1,"d"),0)</f>
        <v>0</v>
      </c>
      <c r="H31" s="1" t="n">
        <f aca="false">IF(C31="Oui",DATEDIF(A31,B31+1,"y"),0)</f>
        <v>0</v>
      </c>
      <c r="I31" s="1" t="n">
        <f aca="false">IF(C31="Oui",DATEDIF(A31,B31+1,"ym"),0)</f>
        <v>0</v>
      </c>
      <c r="J31" s="1" t="n">
        <f aca="false">IF(C31="Oui",DATEDIF(A31,B31+1,"md"),0)</f>
        <v>0</v>
      </c>
    </row>
    <row r="32" customFormat="false" ht="34.5" hidden="false" customHeight="true" outlineLevel="0" collapsed="false">
      <c r="A32" s="16"/>
      <c r="B32" s="16"/>
      <c r="C32" s="17"/>
      <c r="D32" s="18"/>
      <c r="E32" s="19" t="str">
        <f aca="false">CONCATENATE(IF(H32&lt;&gt;0,H32&amp;" année(s), ",""),IF(I32&lt;&gt;0,I32&amp;" mois, ",""),IF(J32&lt;&gt;0,J32&amp;" jour(s) ",""))</f>
        <v/>
      </c>
      <c r="F32" s="18"/>
      <c r="G32" s="1" t="n">
        <f aca="false">IF(C32="Oui",DATEDIF(A32,B32+1,"d"),0)</f>
        <v>0</v>
      </c>
      <c r="H32" s="1" t="n">
        <f aca="false">IF(C32="Oui",DATEDIF(A32,B32+1,"y"),0)</f>
        <v>0</v>
      </c>
      <c r="I32" s="1" t="n">
        <f aca="false">IF(C32="Oui",DATEDIF(A32,B32+1,"ym"),0)</f>
        <v>0</v>
      </c>
      <c r="J32" s="1" t="n">
        <f aca="false">IF(C32="Oui",DATEDIF(A32,B32+1,"md"),0)</f>
        <v>0</v>
      </c>
    </row>
    <row r="33" customFormat="false" ht="34.5" hidden="false" customHeight="true" outlineLevel="0" collapsed="false">
      <c r="A33" s="16"/>
      <c r="B33" s="16"/>
      <c r="C33" s="17"/>
      <c r="D33" s="18"/>
      <c r="E33" s="19" t="str">
        <f aca="false">CONCATENATE(IF(H33&lt;&gt;0,H33&amp;" année(s), ",""),IF(I33&lt;&gt;0,I33&amp;" mois, ",""),IF(J33&lt;&gt;0,J33&amp;" jour(s) ",""))</f>
        <v/>
      </c>
      <c r="F33" s="18"/>
      <c r="G33" s="1" t="n">
        <f aca="false">IF(C33="Oui",DATEDIF(A33,B33+1,"d"),0)</f>
        <v>0</v>
      </c>
      <c r="H33" s="1" t="n">
        <f aca="false">IF(C33="Oui",DATEDIF(A33,B33+1,"y"),0)</f>
        <v>0</v>
      </c>
      <c r="I33" s="1" t="n">
        <f aca="false">IF(C33="Oui",DATEDIF(A33,B33+1,"ym"),0)</f>
        <v>0</v>
      </c>
      <c r="J33" s="1" t="n">
        <f aca="false">IF(C33="Oui",DATEDIF(A33,B33+1,"md"),0)</f>
        <v>0</v>
      </c>
    </row>
    <row r="34" customFormat="false" ht="34.5" hidden="false" customHeight="true" outlineLevel="0" collapsed="false">
      <c r="A34" s="16"/>
      <c r="B34" s="16"/>
      <c r="C34" s="17"/>
      <c r="D34" s="18"/>
      <c r="E34" s="19" t="str">
        <f aca="false">CONCATENATE(IF(H34&lt;&gt;0,H34&amp;" année(s), ",""),IF(I34&lt;&gt;0,I34&amp;" mois, ",""),IF(J34&lt;&gt;0,J34&amp;" jour(s) ",""))</f>
        <v/>
      </c>
      <c r="F34" s="18"/>
      <c r="G34" s="1" t="n">
        <f aca="false">IF(C34="Oui",DATEDIF(A34,B34+1,"d"),0)</f>
        <v>0</v>
      </c>
      <c r="H34" s="1" t="n">
        <f aca="false">IF(C34="Oui",DATEDIF(A34,B34+1,"y"),0)</f>
        <v>0</v>
      </c>
      <c r="I34" s="1" t="n">
        <f aca="false">IF(C34="Oui",DATEDIF(A34,B34+1,"ym"),0)</f>
        <v>0</v>
      </c>
      <c r="J34" s="1" t="n">
        <f aca="false">IF(C34="Oui",DATEDIF(A34,B34+1,"md"),0)</f>
        <v>0</v>
      </c>
    </row>
    <row r="35" customFormat="false" ht="34.5" hidden="false" customHeight="true" outlineLevel="0" collapsed="false">
      <c r="A35" s="16"/>
      <c r="B35" s="16"/>
      <c r="C35" s="17"/>
      <c r="D35" s="18"/>
      <c r="E35" s="19" t="str">
        <f aca="false">CONCATENATE(IF(H35&lt;&gt;0,H35&amp;" année(s), ",""),IF(I35&lt;&gt;0,I35&amp;" mois, ",""),IF(J35&lt;&gt;0,J35&amp;" jour(s) ",""))</f>
        <v/>
      </c>
      <c r="F35" s="18"/>
      <c r="G35" s="1" t="n">
        <f aca="false">IF(C35="Oui",DATEDIF(A35,B35+1,"d"),0)</f>
        <v>0</v>
      </c>
      <c r="H35" s="1" t="n">
        <f aca="false">IF(C35="Oui",DATEDIF(A35,B35+1,"y"),0)</f>
        <v>0</v>
      </c>
      <c r="I35" s="1" t="n">
        <f aca="false">IF(C35="Oui",DATEDIF(A35,B35+1,"ym"),0)</f>
        <v>0</v>
      </c>
      <c r="J35" s="1" t="n">
        <f aca="false">IF(C35="Oui",DATEDIF(A35,B35+1,"md"),0)</f>
        <v>0</v>
      </c>
    </row>
    <row r="36" customFormat="false" ht="34.5" hidden="false" customHeight="true" outlineLevel="0" collapsed="false">
      <c r="A36" s="16"/>
      <c r="B36" s="16"/>
      <c r="C36" s="17"/>
      <c r="D36" s="18"/>
      <c r="E36" s="19" t="str">
        <f aca="false">CONCATENATE(IF(H36&lt;&gt;0,H36&amp;" année(s), ",""),IF(I36&lt;&gt;0,I36&amp;" mois, ",""),IF(J36&lt;&gt;0,J36&amp;" jour(s) ",""))</f>
        <v/>
      </c>
      <c r="F36" s="18"/>
      <c r="G36" s="1" t="n">
        <f aca="false">IF(C36="Oui",DATEDIF(A36,B36+1,"d"),0)</f>
        <v>0</v>
      </c>
      <c r="H36" s="1" t="n">
        <f aca="false">IF(C36="Oui",DATEDIF(A36,B36+1,"y"),0)</f>
        <v>0</v>
      </c>
      <c r="I36" s="1" t="n">
        <f aca="false">IF(C36="Oui",DATEDIF(A36,B36+1,"ym"),0)</f>
        <v>0</v>
      </c>
      <c r="J36" s="1" t="n">
        <f aca="false">IF(C36="Oui",DATEDIF(A36,B36+1,"md"),0)</f>
        <v>0</v>
      </c>
    </row>
    <row r="37" customFormat="false" ht="34.5" hidden="false" customHeight="true" outlineLevel="0" collapsed="false">
      <c r="A37" s="16"/>
      <c r="B37" s="16"/>
      <c r="C37" s="17"/>
      <c r="D37" s="18"/>
      <c r="E37" s="19" t="str">
        <f aca="false">CONCATENATE(IF(H37&lt;&gt;0,H37&amp;" année(s), ",""),IF(I37&lt;&gt;0,I37&amp;" mois, ",""),IF(J37&lt;&gt;0,J37&amp;" jour(s) ",""))</f>
        <v/>
      </c>
      <c r="F37" s="18"/>
      <c r="G37" s="1" t="n">
        <f aca="false">IF(C37="Oui",DATEDIF(A37,B37+1,"d"),0)</f>
        <v>0</v>
      </c>
      <c r="H37" s="1" t="n">
        <f aca="false">IF(C37="Oui",DATEDIF(A37,B37+1,"y"),0)</f>
        <v>0</v>
      </c>
      <c r="I37" s="1" t="n">
        <f aca="false">IF(C37="Oui",DATEDIF(A37,B37+1,"ym"),0)</f>
        <v>0</v>
      </c>
      <c r="J37" s="1" t="n">
        <f aca="false">IF(C37="Oui",DATEDIF(A37,B37+1,"md"),0)</f>
        <v>0</v>
      </c>
    </row>
    <row r="38" customFormat="false" ht="34.5" hidden="false" customHeight="true" outlineLevel="0" collapsed="false">
      <c r="A38" s="21"/>
      <c r="B38" s="21"/>
      <c r="C38" s="21"/>
      <c r="D38" s="22" t="s">
        <v>19</v>
      </c>
      <c r="E38" s="23" t="str">
        <f aca="false">CONCATENATE(IF(H39&lt;&gt;0,H39&amp;" année(s), ",""),IF(I39&lt;&gt;0,I39&amp;" mois, ",""),IF(J39&lt;&gt;0,J39&amp;" jour(s)",""))</f>
        <v/>
      </c>
      <c r="F38" s="21"/>
      <c r="G38" s="1" t="n">
        <f aca="false">SUM(G7:G37)</f>
        <v>0</v>
      </c>
      <c r="H38" s="1" t="n">
        <f aca="false">SUM(H7:H37)</f>
        <v>0</v>
      </c>
      <c r="I38" s="1" t="n">
        <f aca="false">SUM(I7:I37)+ROUNDDOWN(J38/30.436875,0)</f>
        <v>0</v>
      </c>
      <c r="J38" s="1" t="n">
        <f aca="false">SUM(J7:J37)</f>
        <v>0</v>
      </c>
    </row>
    <row r="39" s="25" customFormat="true" ht="81" hidden="false" customHeight="true" outlineLevel="0" collapsed="false">
      <c r="A39" s="24" t="s">
        <v>20</v>
      </c>
      <c r="B39" s="24"/>
      <c r="C39" s="24"/>
      <c r="D39" s="24"/>
      <c r="E39" s="24"/>
      <c r="F39" s="24"/>
      <c r="G39" s="3"/>
      <c r="H39" s="25" t="n">
        <f aca="false">H38+I40</f>
        <v>0</v>
      </c>
      <c r="I39" s="25" t="n">
        <f aca="false">MOD(I38,12)</f>
        <v>0</v>
      </c>
      <c r="J39" s="25" t="n">
        <f aca="false">ROUND(MOD(J38,30.436875),0)</f>
        <v>0</v>
      </c>
    </row>
    <row r="40" customFormat="false" ht="13.2" hidden="false" customHeight="false" outlineLevel="0" collapsed="false">
      <c r="A40" s="26" t="s">
        <v>21</v>
      </c>
      <c r="B40" s="26"/>
      <c r="C40" s="26"/>
      <c r="D40" s="27" t="s">
        <v>22</v>
      </c>
      <c r="E40" s="27"/>
      <c r="F40" s="27"/>
      <c r="I40" s="1" t="n">
        <f aca="false">ROUNDDOWN(I38/12,0)</f>
        <v>0</v>
      </c>
      <c r="J40" s="1" t="n">
        <f aca="false">ROUNDDOWN(J38/30.436875,0)</f>
        <v>0</v>
      </c>
    </row>
    <row r="41" customFormat="false" ht="13.2" hidden="false" customHeight="false" outlineLevel="0" collapsed="false">
      <c r="A41" s="26"/>
      <c r="B41" s="26"/>
      <c r="C41" s="26"/>
      <c r="D41" s="27"/>
      <c r="E41" s="27"/>
      <c r="F41" s="27"/>
    </row>
    <row r="42" customFormat="false" ht="13.2" hidden="false" customHeight="false" outlineLevel="0" collapsed="false">
      <c r="A42" s="26"/>
      <c r="B42" s="26"/>
      <c r="C42" s="26"/>
      <c r="D42" s="27"/>
      <c r="E42" s="27"/>
      <c r="F42" s="27"/>
      <c r="G42" s="3"/>
    </row>
    <row r="43" customFormat="false" ht="13.2" hidden="false" customHeight="false" outlineLevel="0" collapsed="false">
      <c r="A43" s="26"/>
      <c r="B43" s="26"/>
      <c r="C43" s="26"/>
      <c r="D43" s="27"/>
      <c r="E43" s="27"/>
      <c r="F43" s="27"/>
    </row>
    <row r="44" customFormat="false" ht="13.2" hidden="false" customHeight="false" outlineLevel="0" collapsed="false">
      <c r="A44" s="26"/>
      <c r="B44" s="26"/>
      <c r="C44" s="26"/>
      <c r="D44" s="27"/>
      <c r="E44" s="27"/>
      <c r="F44" s="27"/>
      <c r="G44" s="25"/>
    </row>
    <row r="45" customFormat="false" ht="13.2" hidden="false" customHeight="false" outlineLevel="0" collapsed="false">
      <c r="A45" s="26"/>
      <c r="B45" s="26"/>
      <c r="C45" s="26"/>
      <c r="D45" s="27"/>
      <c r="E45" s="27"/>
      <c r="F45" s="27"/>
    </row>
    <row r="46" customFormat="false" ht="13.2" hidden="false" customHeight="false" outlineLevel="0" collapsed="false">
      <c r="A46" s="26"/>
      <c r="B46" s="26"/>
      <c r="C46" s="26"/>
      <c r="D46" s="27"/>
      <c r="E46" s="27"/>
      <c r="F46" s="27"/>
    </row>
    <row r="47" customFormat="false" ht="13.2" hidden="false" customHeight="false" outlineLevel="0" collapsed="false">
      <c r="A47" s="26"/>
      <c r="B47" s="26"/>
      <c r="C47" s="26"/>
      <c r="D47" s="27"/>
      <c r="E47" s="27"/>
      <c r="F47" s="27"/>
    </row>
    <row r="48" customFormat="false" ht="13.2" hidden="false" customHeight="false" outlineLevel="0" collapsed="false">
      <c r="A48" s="26"/>
      <c r="B48" s="26"/>
      <c r="C48" s="26"/>
      <c r="D48" s="27"/>
      <c r="E48" s="27"/>
      <c r="F48" s="27"/>
    </row>
    <row r="49" customFormat="false" ht="13.2" hidden="false" customHeight="false" outlineLevel="0" collapsed="false">
      <c r="A49" s="26"/>
      <c r="B49" s="26"/>
      <c r="C49" s="26"/>
      <c r="D49" s="27"/>
      <c r="E49" s="27"/>
      <c r="F49" s="27"/>
    </row>
    <row r="50" customFormat="false" ht="13.2" hidden="false" customHeight="false" outlineLevel="0" collapsed="false">
      <c r="A50" s="26"/>
      <c r="B50" s="26"/>
      <c r="C50" s="26"/>
      <c r="D50" s="27"/>
      <c r="E50" s="27"/>
      <c r="F50" s="27"/>
    </row>
    <row r="51" customFormat="false" ht="13.2" hidden="true" customHeight="false" outlineLevel="0" collapsed="false">
      <c r="A51" s="26"/>
      <c r="B51" s="26"/>
      <c r="C51" s="26"/>
      <c r="D51" s="27"/>
      <c r="E51" s="27"/>
      <c r="F51" s="27"/>
    </row>
    <row r="52" customFormat="false" ht="31.5" hidden="false" customHeight="true" outlineLevel="0" collapsed="false">
      <c r="A52" s="28" t="s">
        <v>23</v>
      </c>
      <c r="B52" s="28"/>
      <c r="C52" s="28"/>
      <c r="D52" s="28"/>
      <c r="E52" s="28"/>
      <c r="F52" s="28"/>
    </row>
    <row r="53" customFormat="false" ht="14.85" hidden="false" customHeight="true" outlineLevel="0" collapsed="false">
      <c r="A53" s="29"/>
    </row>
    <row r="54" customFormat="false" ht="13.2" hidden="false" customHeight="false" outlineLevel="0" collapsed="false"/>
    <row r="55" customFormat="false" ht="27.6" hidden="false" customHeight="false" outlineLevel="0" collapsed="false">
      <c r="A55" s="30" t="s">
        <v>24</v>
      </c>
      <c r="B55" s="30"/>
      <c r="C55" s="30"/>
      <c r="D55" s="30"/>
      <c r="E55" s="30"/>
      <c r="F55" s="30"/>
    </row>
    <row r="56" customFormat="false" ht="17.4" hidden="false" customHeight="false" outlineLevel="0" collapsed="false">
      <c r="A56" s="31"/>
      <c r="B56" s="32"/>
      <c r="C56" s="32"/>
      <c r="D56" s="32"/>
      <c r="E56" s="32"/>
      <c r="F56" s="32"/>
    </row>
    <row r="57" customFormat="false" ht="17.4" hidden="false" customHeight="false" outlineLevel="0" collapsed="false">
      <c r="A57" s="33" t="s">
        <v>25</v>
      </c>
      <c r="B57" s="33"/>
      <c r="C57" s="33"/>
      <c r="D57" s="33"/>
      <c r="E57" s="33"/>
      <c r="F57" s="33"/>
    </row>
    <row r="58" customFormat="false" ht="102" hidden="false" customHeight="true" outlineLevel="0" collapsed="false">
      <c r="A58" s="34" t="s">
        <v>26</v>
      </c>
      <c r="B58" s="34"/>
      <c r="C58" s="34"/>
      <c r="D58" s="34"/>
      <c r="E58" s="34"/>
      <c r="F58" s="34"/>
    </row>
    <row r="59" customFormat="false" ht="17.4" hidden="false" customHeight="false" outlineLevel="0" collapsed="false">
      <c r="A59" s="31"/>
      <c r="B59" s="32"/>
      <c r="C59" s="32"/>
      <c r="D59" s="32"/>
      <c r="E59" s="32"/>
      <c r="F59" s="32"/>
    </row>
    <row r="60" customFormat="false" ht="17.4" hidden="false" customHeight="false" outlineLevel="0" collapsed="false">
      <c r="A60" s="33" t="s">
        <v>27</v>
      </c>
      <c r="B60" s="33"/>
      <c r="C60" s="33"/>
      <c r="D60" s="33"/>
      <c r="E60" s="33"/>
      <c r="F60" s="33"/>
    </row>
    <row r="61" customFormat="false" ht="15.6" hidden="false" customHeight="false" outlineLevel="0" collapsed="false">
      <c r="A61" s="35" t="s">
        <v>2</v>
      </c>
      <c r="B61" s="36" t="s">
        <v>28</v>
      </c>
      <c r="C61" s="36"/>
      <c r="D61" s="36"/>
      <c r="E61" s="36"/>
      <c r="F61" s="36"/>
    </row>
    <row r="62" customFormat="false" ht="17.4" hidden="false" customHeight="false" outlineLevel="0" collapsed="false">
      <c r="A62" s="31"/>
      <c r="B62" s="32"/>
      <c r="C62" s="32"/>
      <c r="D62" s="32"/>
      <c r="E62" s="32"/>
      <c r="F62" s="32"/>
    </row>
    <row r="63" customFormat="false" ht="17.4" hidden="false" customHeight="false" outlineLevel="0" collapsed="false">
      <c r="A63" s="31"/>
      <c r="B63" s="32"/>
      <c r="C63" s="32"/>
      <c r="D63" s="32"/>
      <c r="E63" s="32"/>
      <c r="F63" s="32"/>
    </row>
    <row r="64" customFormat="false" ht="17.4" hidden="false" customHeight="false" outlineLevel="0" collapsed="false">
      <c r="A64" s="37" t="s">
        <v>29</v>
      </c>
      <c r="B64" s="37"/>
      <c r="C64" s="37"/>
      <c r="D64" s="37"/>
      <c r="E64" s="37"/>
      <c r="F64" s="37"/>
    </row>
    <row r="65" customFormat="false" ht="18" hidden="false" customHeight="true" outlineLevel="0" collapsed="false">
      <c r="A65" s="38" t="s">
        <v>6</v>
      </c>
      <c r="B65" s="38"/>
      <c r="C65" s="39" t="s">
        <v>7</v>
      </c>
      <c r="D65" s="40" t="s">
        <v>8</v>
      </c>
      <c r="E65" s="39" t="s">
        <v>9</v>
      </c>
      <c r="F65" s="39" t="s">
        <v>10</v>
      </c>
    </row>
    <row r="66" customFormat="false" ht="46.8" hidden="false" customHeight="false" outlineLevel="0" collapsed="false">
      <c r="A66" s="39" t="s">
        <v>11</v>
      </c>
      <c r="B66" s="39" t="s">
        <v>12</v>
      </c>
      <c r="C66" s="39"/>
      <c r="D66" s="41" t="s">
        <v>13</v>
      </c>
      <c r="E66" s="39"/>
      <c r="F66" s="39"/>
    </row>
    <row r="67" s="44" customFormat="true" ht="87.9" hidden="false" customHeight="true" outlineLevel="0" collapsed="false">
      <c r="A67" s="42" t="s">
        <v>30</v>
      </c>
      <c r="B67" s="42"/>
      <c r="C67" s="43" t="s">
        <v>31</v>
      </c>
      <c r="D67" s="43" t="s">
        <v>32</v>
      </c>
      <c r="E67" s="43" t="s">
        <v>33</v>
      </c>
      <c r="F67" s="43" t="s">
        <v>34</v>
      </c>
    </row>
    <row r="68" customFormat="false" ht="13.2" hidden="false" customHeight="false" outlineLevel="0" collapsed="false">
      <c r="A68" s="45" t="s">
        <v>35</v>
      </c>
      <c r="B68" s="45"/>
      <c r="C68" s="45"/>
      <c r="D68" s="45"/>
      <c r="E68" s="45"/>
      <c r="F68" s="45"/>
    </row>
    <row r="69" customFormat="false" ht="13.2" hidden="false" customHeight="false" outlineLevel="0" collapsed="false">
      <c r="A69" s="45"/>
      <c r="B69" s="45"/>
      <c r="C69" s="45"/>
      <c r="D69" s="45"/>
      <c r="E69" s="45"/>
      <c r="F69" s="45"/>
    </row>
    <row r="70" customFormat="false" ht="13.2" hidden="false" customHeight="false" outlineLevel="0" collapsed="false">
      <c r="A70" s="32"/>
      <c r="B70" s="32"/>
      <c r="C70" s="32"/>
      <c r="D70" s="46"/>
      <c r="E70" s="46"/>
      <c r="F70" s="32"/>
    </row>
    <row r="71" customFormat="false" ht="17.4" hidden="false" customHeight="false" outlineLevel="0" collapsed="false">
      <c r="A71" s="33" t="s">
        <v>36</v>
      </c>
      <c r="B71" s="33"/>
      <c r="C71" s="33"/>
      <c r="D71" s="33"/>
      <c r="E71" s="33"/>
      <c r="F71" s="33"/>
    </row>
    <row r="72" customFormat="false" ht="15.6" hidden="false" customHeight="false" outlineLevel="0" collapsed="false">
      <c r="A72" s="35" t="s">
        <v>18</v>
      </c>
      <c r="B72" s="47" t="s">
        <v>37</v>
      </c>
      <c r="C72" s="47"/>
      <c r="D72" s="47"/>
      <c r="E72" s="47"/>
      <c r="F72" s="47"/>
    </row>
    <row r="73" customFormat="false" ht="13.2" hidden="false" customHeight="false" outlineLevel="0" collapsed="false">
      <c r="A73" s="46"/>
      <c r="B73" s="46"/>
      <c r="C73" s="46"/>
      <c r="D73" s="46"/>
      <c r="E73" s="46"/>
      <c r="F73" s="46"/>
      <c r="G73" s="3"/>
    </row>
    <row r="74" customFormat="false" ht="17.4" hidden="false" customHeight="false" outlineLevel="0" collapsed="false">
      <c r="A74" s="33" t="s">
        <v>38</v>
      </c>
      <c r="B74" s="33"/>
      <c r="C74" s="33"/>
      <c r="D74" s="33"/>
      <c r="E74" s="33"/>
      <c r="F74" s="33"/>
      <c r="G74" s="3"/>
    </row>
    <row r="75" customFormat="false" ht="45.9" hidden="false" customHeight="true" outlineLevel="0" collapsed="false">
      <c r="A75" s="48" t="s">
        <v>39</v>
      </c>
      <c r="B75" s="48"/>
      <c r="C75" s="48"/>
      <c r="D75" s="48"/>
      <c r="E75" s="48"/>
      <c r="F75" s="48"/>
      <c r="G75" s="3"/>
    </row>
    <row r="76" customFormat="false" ht="13.2" hidden="false" customHeight="false" outlineLevel="0" collapsed="false">
      <c r="A76" s="46"/>
      <c r="B76" s="46"/>
      <c r="C76" s="46"/>
      <c r="D76" s="46"/>
      <c r="E76" s="46"/>
      <c r="F76" s="46"/>
      <c r="G76" s="3"/>
    </row>
    <row r="77" customFormat="false" ht="17.4" hidden="false" customHeight="false" outlineLevel="0" collapsed="false">
      <c r="A77" s="33" t="s">
        <v>40</v>
      </c>
      <c r="B77" s="33"/>
      <c r="C77" s="33"/>
      <c r="D77" s="33"/>
      <c r="E77" s="33"/>
      <c r="F77" s="33"/>
      <c r="G77" s="3"/>
    </row>
    <row r="78" customFormat="false" ht="60" hidden="false" customHeight="true" outlineLevel="0" collapsed="false">
      <c r="A78" s="48" t="s">
        <v>41</v>
      </c>
      <c r="B78" s="48"/>
      <c r="C78" s="48"/>
      <c r="D78" s="48"/>
      <c r="E78" s="48"/>
      <c r="F78" s="48"/>
    </row>
  </sheetData>
  <sheetProtection sheet="true" password="cd38" selectLockedCells="true"/>
  <mergeCells count="30">
    <mergeCell ref="A1:F1"/>
    <mergeCell ref="A2:F2"/>
    <mergeCell ref="B3:F3"/>
    <mergeCell ref="A4:F4"/>
    <mergeCell ref="A5:B5"/>
    <mergeCell ref="C5:C6"/>
    <mergeCell ref="E5:E6"/>
    <mergeCell ref="F5:F6"/>
    <mergeCell ref="A39:F39"/>
    <mergeCell ref="A40:C51"/>
    <mergeCell ref="D40:F51"/>
    <mergeCell ref="A52:F52"/>
    <mergeCell ref="A55:F55"/>
    <mergeCell ref="A57:F57"/>
    <mergeCell ref="A58:F58"/>
    <mergeCell ref="A60:F60"/>
    <mergeCell ref="B61:F61"/>
    <mergeCell ref="A64:F64"/>
    <mergeCell ref="A65:B65"/>
    <mergeCell ref="C65:C66"/>
    <mergeCell ref="E65:E66"/>
    <mergeCell ref="F65:F66"/>
    <mergeCell ref="A67:B67"/>
    <mergeCell ref="A68:F69"/>
    <mergeCell ref="A71:F71"/>
    <mergeCell ref="B72:F72"/>
    <mergeCell ref="A74:F74"/>
    <mergeCell ref="A75:F75"/>
    <mergeCell ref="A77:F77"/>
    <mergeCell ref="A78:F78"/>
  </mergeCells>
  <dataValidations count="1">
    <dataValidation allowBlank="true" errorStyle="stop" operator="equal" showDropDown="false" showErrorMessage="true" showInputMessage="false" sqref="C7:C37" type="list">
      <formula1>Repons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4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2T08:26:05Z</dcterms:created>
  <dc:creator/>
  <dc:description/>
  <dc:language>en-US</dc:language>
  <cp:lastModifiedBy>Valerie Azam</cp:lastModifiedBy>
  <dcterms:modified xsi:type="dcterms:W3CDTF">2021-03-05T13:13: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